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1 a ml." sheetId="1" state="visible" r:id="rId2"/>
    <sheet name="2008 - 2010" sheetId="2" state="visible" r:id="rId3"/>
    <sheet name="2004 - 2007" sheetId="3" state="visible" r:id="rId4"/>
    <sheet name="2003 a st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9">
  <si>
    <t xml:space="preserve">Hodková N.</t>
  </si>
  <si>
    <t xml:space="preserve">Provazníková N.</t>
  </si>
  <si>
    <t xml:space="preserve">Brýdl A.</t>
  </si>
  <si>
    <t xml:space="preserve">Diblíková N.</t>
  </si>
  <si>
    <t xml:space="preserve">Havel M.</t>
  </si>
  <si>
    <t xml:space="preserve">Auxtová A.</t>
  </si>
  <si>
    <t xml:space="preserve">1.4.</t>
  </si>
  <si>
    <t xml:space="preserve">2.4.</t>
  </si>
  <si>
    <t xml:space="preserve">3.4.</t>
  </si>
  <si>
    <t xml:space="preserve">4.4.</t>
  </si>
  <si>
    <t xml:space="preserve">5.4.</t>
  </si>
  <si>
    <t xml:space="preserve">6.4.</t>
  </si>
  <si>
    <t xml:space="preserve">7.4.</t>
  </si>
  <si>
    <t xml:space="preserve">8.4.</t>
  </si>
  <si>
    <t xml:space="preserve">9.4.</t>
  </si>
  <si>
    <t xml:space="preserve">10.4.</t>
  </si>
  <si>
    <t xml:space="preserve">11.4.</t>
  </si>
  <si>
    <t xml:space="preserve">12.4.</t>
  </si>
  <si>
    <t xml:space="preserve">13.4.</t>
  </si>
  <si>
    <t xml:space="preserve">14.4.</t>
  </si>
  <si>
    <t xml:space="preserve">15.4.</t>
  </si>
  <si>
    <t xml:space="preserve">16.4.</t>
  </si>
  <si>
    <t xml:space="preserve">17.4.</t>
  </si>
  <si>
    <t xml:space="preserve">18.4.</t>
  </si>
  <si>
    <t xml:space="preserve">19.4.</t>
  </si>
  <si>
    <t xml:space="preserve">20.4.</t>
  </si>
  <si>
    <t xml:space="preserve">21.4.</t>
  </si>
  <si>
    <t xml:space="preserve">22.4.</t>
  </si>
  <si>
    <t xml:space="preserve">23.4.</t>
  </si>
  <si>
    <t xml:space="preserve">24.4.</t>
  </si>
  <si>
    <t xml:space="preserve">25.4.</t>
  </si>
  <si>
    <t xml:space="preserve">26.4.</t>
  </si>
  <si>
    <t xml:space="preserve">27.4.</t>
  </si>
  <si>
    <t xml:space="preserve">28.4.</t>
  </si>
  <si>
    <t xml:space="preserve">29.4.</t>
  </si>
  <si>
    <t xml:space="preserve">30.4.</t>
  </si>
  <si>
    <t xml:space="preserve">celkem:</t>
  </si>
  <si>
    <t xml:space="preserve">Hodek D.</t>
  </si>
  <si>
    <t xml:space="preserve">Diblík A.</t>
  </si>
  <si>
    <t xml:space="preserve">Auxt J.</t>
  </si>
  <si>
    <t xml:space="preserve">Faltysová E.</t>
  </si>
  <si>
    <t xml:space="preserve">Bryška J.</t>
  </si>
  <si>
    <t xml:space="preserve">Hanuš T.</t>
  </si>
  <si>
    <t xml:space="preserve">Tichý T.</t>
  </si>
  <si>
    <t xml:space="preserve">Ripka J.</t>
  </si>
  <si>
    <t xml:space="preserve">Dobruský D.</t>
  </si>
  <si>
    <t xml:space="preserve">Pokorný M.</t>
  </si>
  <si>
    <t xml:space="preserve">Večeřa D.</t>
  </si>
  <si>
    <t xml:space="preserve">Švanda A.</t>
  </si>
  <si>
    <t xml:space="preserve">Metyšová B. (08)</t>
  </si>
  <si>
    <t xml:space="preserve">Škeříková N.</t>
  </si>
  <si>
    <t xml:space="preserve">Král D.</t>
  </si>
  <si>
    <t xml:space="preserve">Sedláček T.</t>
  </si>
  <si>
    <t xml:space="preserve">Zelinka J.</t>
  </si>
  <si>
    <t xml:space="preserve">Hanuš M.</t>
  </si>
  <si>
    <t xml:space="preserve">Brýdl J.</t>
  </si>
  <si>
    <t xml:space="preserve">Tupec F.</t>
  </si>
  <si>
    <t xml:space="preserve">Tupec V.</t>
  </si>
  <si>
    <t xml:space="preserve">Svobodová N.</t>
  </si>
  <si>
    <t xml:space="preserve">Severová J.</t>
  </si>
  <si>
    <t xml:space="preserve">Folta T.</t>
  </si>
  <si>
    <t xml:space="preserve">Šorf M.</t>
  </si>
  <si>
    <t xml:space="preserve">Liberdová G.</t>
  </si>
  <si>
    <t xml:space="preserve">Jeřábková L.</t>
  </si>
  <si>
    <t xml:space="preserve">Hartmanová S.</t>
  </si>
  <si>
    <t xml:space="preserve">Knesplová S.</t>
  </si>
  <si>
    <t xml:space="preserve">Kubíčková D.</t>
  </si>
  <si>
    <t xml:space="preserve">Krejčí K.</t>
  </si>
  <si>
    <t xml:space="preserve">Hanuš P.</t>
  </si>
  <si>
    <t xml:space="preserve">Svojanovský M.</t>
  </si>
  <si>
    <t xml:space="preserve">Hodek Z.</t>
  </si>
  <si>
    <t xml:space="preserve">Martiník M.</t>
  </si>
  <si>
    <t xml:space="preserve">Roubová T.</t>
  </si>
  <si>
    <t xml:space="preserve">Jiruše D.</t>
  </si>
  <si>
    <t xml:space="preserve">Auxtová T.</t>
  </si>
  <si>
    <t xml:space="preserve">Dobruská K.</t>
  </si>
  <si>
    <t xml:space="preserve">Faltys L.</t>
  </si>
  <si>
    <t xml:space="preserve">Marková D.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1" width="15.7"/>
  </cols>
  <sheetData>
    <row r="1" s="2" customFormat="true" ht="12.75" hidden="false" customHeight="false" outlineLevel="0" collapsed="false">
      <c r="B1" s="3" t="s">
        <v>0</v>
      </c>
      <c r="C1" s="3" t="s">
        <v>1</v>
      </c>
      <c r="D1" s="3" t="s">
        <v>2</v>
      </c>
      <c r="E1" s="2" t="s">
        <v>3</v>
      </c>
      <c r="F1" s="2" t="s">
        <v>4</v>
      </c>
      <c r="G1" s="2" t="s">
        <v>5</v>
      </c>
    </row>
    <row r="2" customFormat="false" ht="12.75" hidden="false" customHeight="false" outlineLevel="0" collapsed="false">
      <c r="A2" s="4" t="s">
        <v>6</v>
      </c>
      <c r="B2" s="1" t="n">
        <v>0.98</v>
      </c>
      <c r="C2" s="1" t="n">
        <v>0.98</v>
      </c>
    </row>
    <row r="3" customFormat="false" ht="12.75" hidden="false" customHeight="false" outlineLevel="0" collapsed="false">
      <c r="A3" s="4" t="s">
        <v>7</v>
      </c>
      <c r="B3" s="1" t="n">
        <v>1.41</v>
      </c>
      <c r="C3" s="1" t="n">
        <v>1.14</v>
      </c>
    </row>
    <row r="4" customFormat="false" ht="12.75" hidden="false" customHeight="false" outlineLevel="0" collapsed="false">
      <c r="A4" s="4" t="s">
        <v>8</v>
      </c>
      <c r="C4" s="1" t="n">
        <v>1.2</v>
      </c>
    </row>
    <row r="5" customFormat="false" ht="12.75" hidden="false" customHeight="false" outlineLevel="0" collapsed="false">
      <c r="A5" s="4" t="s">
        <v>9</v>
      </c>
      <c r="C5" s="1" t="n">
        <v>1.02</v>
      </c>
    </row>
    <row r="6" customFormat="false" ht="12.75" hidden="false" customHeight="false" outlineLevel="0" collapsed="false">
      <c r="A6" s="4" t="s">
        <v>10</v>
      </c>
      <c r="B6" s="1" t="n">
        <v>1.45</v>
      </c>
      <c r="C6" s="1" t="n">
        <v>2.04</v>
      </c>
    </row>
    <row r="7" customFormat="false" ht="12.75" hidden="false" customHeight="false" outlineLevel="0" collapsed="false">
      <c r="A7" s="4" t="s">
        <v>11</v>
      </c>
      <c r="C7" s="1" t="n">
        <v>2.03</v>
      </c>
    </row>
    <row r="8" customFormat="false" ht="12.75" hidden="false" customHeight="false" outlineLevel="0" collapsed="false">
      <c r="A8" s="4" t="s">
        <v>12</v>
      </c>
      <c r="B8" s="1" t="n">
        <v>1.83</v>
      </c>
      <c r="D8" s="1" t="n">
        <v>5.6</v>
      </c>
    </row>
    <row r="9" customFormat="false" ht="12.75" hidden="false" customHeight="false" outlineLevel="0" collapsed="false">
      <c r="A9" s="4" t="s">
        <v>13</v>
      </c>
      <c r="B9" s="1" t="n">
        <v>2.17</v>
      </c>
      <c r="C9" s="1" t="n">
        <v>1.34</v>
      </c>
    </row>
    <row r="10" customFormat="false" ht="12.75" hidden="false" customHeight="false" outlineLevel="0" collapsed="false">
      <c r="A10" s="4" t="s">
        <v>14</v>
      </c>
      <c r="C10" s="1" t="n">
        <v>1.3</v>
      </c>
    </row>
    <row r="11" customFormat="false" ht="12.75" hidden="false" customHeight="false" outlineLevel="0" collapsed="false">
      <c r="A11" s="4" t="s">
        <v>15</v>
      </c>
      <c r="B11" s="1" t="n">
        <v>2.05</v>
      </c>
      <c r="C11" s="1" t="n">
        <v>1</v>
      </c>
      <c r="E11" s="1" t="n">
        <v>4.35</v>
      </c>
      <c r="F11" s="1" t="n">
        <v>1.6</v>
      </c>
    </row>
    <row r="12" customFormat="false" ht="12.75" hidden="false" customHeight="false" outlineLevel="0" collapsed="false">
      <c r="A12" s="4" t="s">
        <v>16</v>
      </c>
      <c r="G12" s="1" t="n">
        <v>1.97</v>
      </c>
    </row>
    <row r="13" customFormat="false" ht="12.75" hidden="false" customHeight="false" outlineLevel="0" collapsed="false">
      <c r="A13" s="4" t="s">
        <v>17</v>
      </c>
      <c r="C13" s="1" t="n">
        <v>3.01</v>
      </c>
      <c r="D13" s="1" t="n">
        <v>4.41</v>
      </c>
      <c r="F13" s="1" t="n">
        <v>1.9</v>
      </c>
    </row>
    <row r="14" customFormat="false" ht="12.75" hidden="false" customHeight="false" outlineLevel="0" collapsed="false">
      <c r="A14" s="4" t="s">
        <v>18</v>
      </c>
      <c r="B14" s="1" t="n">
        <v>2.11</v>
      </c>
      <c r="C14" s="1" t="n">
        <v>1</v>
      </c>
      <c r="F14" s="1" t="n">
        <v>2.4</v>
      </c>
    </row>
    <row r="15" customFormat="false" ht="12.75" hidden="false" customHeight="false" outlineLevel="0" collapsed="false">
      <c r="A15" s="4" t="s">
        <v>19</v>
      </c>
      <c r="C15" s="1" t="n">
        <v>1</v>
      </c>
    </row>
    <row r="16" customFormat="false" ht="12.75" hidden="false" customHeight="false" outlineLevel="0" collapsed="false">
      <c r="A16" s="4" t="s">
        <v>20</v>
      </c>
      <c r="B16" s="1" t="n">
        <v>2.74</v>
      </c>
      <c r="G16" s="1" t="n">
        <v>2.3</v>
      </c>
    </row>
    <row r="17" customFormat="false" ht="12.75" hidden="false" customHeight="false" outlineLevel="0" collapsed="false">
      <c r="A17" s="4" t="s">
        <v>21</v>
      </c>
      <c r="C17" s="1" t="n">
        <v>2</v>
      </c>
    </row>
    <row r="18" customFormat="false" ht="12.75" hidden="false" customHeight="false" outlineLevel="0" collapsed="false">
      <c r="A18" s="4" t="s">
        <v>22</v>
      </c>
      <c r="B18" s="1" t="n">
        <v>1.93</v>
      </c>
      <c r="C18" s="1" t="n">
        <v>2</v>
      </c>
    </row>
    <row r="19" customFormat="false" ht="12.75" hidden="false" customHeight="false" outlineLevel="0" collapsed="false">
      <c r="A19" s="4" t="s">
        <v>23</v>
      </c>
      <c r="B19" s="1" t="n">
        <v>1.2</v>
      </c>
    </row>
    <row r="20" customFormat="false" ht="12.75" hidden="false" customHeight="false" outlineLevel="0" collapsed="false">
      <c r="A20" s="4" t="s">
        <v>24</v>
      </c>
      <c r="B20" s="1" t="n">
        <v>4.41</v>
      </c>
      <c r="C20" s="1" t="n">
        <v>4.01</v>
      </c>
    </row>
    <row r="21" customFormat="false" ht="12.75" hidden="false" customHeight="false" outlineLevel="0" collapsed="false">
      <c r="A21" s="4" t="s">
        <v>25</v>
      </c>
      <c r="B21" s="1" t="n">
        <v>2.49</v>
      </c>
      <c r="C21" s="1" t="n">
        <v>2</v>
      </c>
      <c r="F21" s="1" t="n">
        <v>2.3</v>
      </c>
    </row>
    <row r="22" customFormat="false" ht="12.75" hidden="false" customHeight="false" outlineLevel="0" collapsed="false">
      <c r="A22" s="4" t="s">
        <v>26</v>
      </c>
      <c r="B22" s="1" t="n">
        <v>2.74</v>
      </c>
      <c r="C22" s="1" t="n">
        <v>1.45</v>
      </c>
      <c r="D22" s="1" t="n">
        <v>2.18</v>
      </c>
    </row>
    <row r="23" customFormat="false" ht="12.75" hidden="false" customHeight="false" outlineLevel="0" collapsed="false">
      <c r="A23" s="4" t="s">
        <v>27</v>
      </c>
      <c r="B23" s="1" t="n">
        <v>3.07</v>
      </c>
      <c r="C23" s="1" t="n">
        <v>3.01</v>
      </c>
      <c r="D23" s="1" t="n">
        <v>4.12</v>
      </c>
      <c r="G23" s="1" t="n">
        <v>2.16</v>
      </c>
    </row>
    <row r="24" customFormat="false" ht="12.75" hidden="false" customHeight="false" outlineLevel="0" collapsed="false">
      <c r="A24" s="4" t="s">
        <v>28</v>
      </c>
      <c r="B24" s="1" t="n">
        <v>2.65</v>
      </c>
      <c r="C24" s="1" t="n">
        <v>5.99</v>
      </c>
      <c r="F24" s="1" t="n">
        <v>1.5</v>
      </c>
    </row>
    <row r="25" customFormat="false" ht="12.75" hidden="false" customHeight="false" outlineLevel="0" collapsed="false">
      <c r="A25" s="4" t="s">
        <v>29</v>
      </c>
      <c r="B25" s="1" t="n">
        <v>3.58</v>
      </c>
      <c r="C25" s="1" t="n">
        <v>6.08</v>
      </c>
      <c r="D25" s="1" t="n">
        <v>2.81</v>
      </c>
    </row>
    <row r="26" customFormat="false" ht="12.75" hidden="false" customHeight="false" outlineLevel="0" collapsed="false">
      <c r="A26" s="4" t="s">
        <v>30</v>
      </c>
      <c r="C26" s="1" t="n">
        <v>6.13</v>
      </c>
      <c r="D26" s="1" t="n">
        <v>5.66</v>
      </c>
      <c r="E26" s="1" t="n">
        <v>5.01</v>
      </c>
    </row>
    <row r="27" customFormat="false" ht="12.75" hidden="false" customHeight="false" outlineLevel="0" collapsed="false">
      <c r="A27" s="4" t="s">
        <v>31</v>
      </c>
      <c r="C27" s="1" t="n">
        <v>3.21</v>
      </c>
      <c r="D27" s="1" t="n">
        <v>7.34</v>
      </c>
      <c r="F27" s="1" t="n">
        <v>2.3</v>
      </c>
    </row>
    <row r="28" customFormat="false" ht="12.75" hidden="false" customHeight="false" outlineLevel="0" collapsed="false">
      <c r="A28" s="4" t="s">
        <v>32</v>
      </c>
      <c r="B28" s="1" t="n">
        <v>2.5</v>
      </c>
      <c r="E28" s="1" t="n">
        <v>2.12</v>
      </c>
    </row>
    <row r="29" customFormat="false" ht="12.75" hidden="false" customHeight="false" outlineLevel="0" collapsed="false">
      <c r="A29" s="4" t="s">
        <v>33</v>
      </c>
      <c r="B29" s="1" t="n">
        <v>1.41</v>
      </c>
      <c r="C29" s="1" t="n">
        <v>4</v>
      </c>
      <c r="D29" s="1" t="n">
        <v>1.75</v>
      </c>
      <c r="E29" s="1" t="n">
        <v>5.3</v>
      </c>
      <c r="F29" s="1" t="n">
        <v>2.3</v>
      </c>
      <c r="G29" s="1" t="n">
        <v>2.3</v>
      </c>
    </row>
    <row r="30" customFormat="false" ht="12.75" hidden="false" customHeight="false" outlineLevel="0" collapsed="false">
      <c r="A30" s="4" t="s">
        <v>34</v>
      </c>
      <c r="B30" s="1" t="n">
        <v>3.14</v>
      </c>
      <c r="C30" s="1" t="n">
        <v>3</v>
      </c>
      <c r="D30" s="1" t="n">
        <v>5.07</v>
      </c>
    </row>
    <row r="31" customFormat="false" ht="12.75" hidden="false" customHeight="false" outlineLevel="0" collapsed="false">
      <c r="A31" s="4" t="s">
        <v>35</v>
      </c>
      <c r="B31" s="1" t="n">
        <v>5.42</v>
      </c>
      <c r="C31" s="1" t="n">
        <v>3</v>
      </c>
      <c r="D31" s="1" t="n">
        <v>4.79</v>
      </c>
    </row>
    <row r="32" s="2" customFormat="true" ht="12.75" hidden="false" customHeight="false" outlineLevel="0" collapsed="false">
      <c r="A32" s="5" t="s">
        <v>36</v>
      </c>
      <c r="B32" s="3" t="n">
        <f aca="false">SUM(B2:B31)</f>
        <v>49.28</v>
      </c>
      <c r="C32" s="3" t="n">
        <f aca="false">SUM(C2:C31)</f>
        <v>62.94</v>
      </c>
      <c r="D32" s="3" t="n">
        <f aca="false">SUM(D2:D31)</f>
        <v>43.73</v>
      </c>
      <c r="E32" s="2" t="n">
        <f aca="false">SUM(E2:E31)</f>
        <v>16.78</v>
      </c>
      <c r="F32" s="2" t="n">
        <f aca="false">SUM(F2:F31)</f>
        <v>14.3</v>
      </c>
      <c r="G32" s="2" t="n">
        <f aca="false">SUM(G2:G31)</f>
        <v>8.73</v>
      </c>
    </row>
    <row r="33" customFormat="false" ht="12.75" hidden="false" customHeight="false" outlineLevel="0" collapsed="false">
      <c r="A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1" width="15.7"/>
  </cols>
  <sheetData>
    <row r="1" s="2" customFormat="true" ht="12.75" hidden="false" customHeight="false" outlineLevel="0" collapsed="false">
      <c r="B1" s="2" t="s">
        <v>37</v>
      </c>
      <c r="C1" s="3" t="s">
        <v>38</v>
      </c>
      <c r="D1" s="2" t="s">
        <v>39</v>
      </c>
      <c r="E1" s="2" t="s">
        <v>40</v>
      </c>
      <c r="F1" s="2" t="s">
        <v>41</v>
      </c>
      <c r="G1" s="2" t="s">
        <v>42</v>
      </c>
      <c r="H1" s="3" t="s">
        <v>43</v>
      </c>
      <c r="I1" s="3" t="s">
        <v>44</v>
      </c>
      <c r="J1" s="2" t="s">
        <v>45</v>
      </c>
      <c r="K1" s="2" t="s">
        <v>46</v>
      </c>
      <c r="L1" s="2" t="s">
        <v>47</v>
      </c>
    </row>
    <row r="2" customFormat="false" ht="12.75" hidden="false" customHeight="false" outlineLevel="0" collapsed="false">
      <c r="A2" s="4" t="s">
        <v>6</v>
      </c>
      <c r="B2" s="1" t="n">
        <v>2.01</v>
      </c>
      <c r="C2" s="1" t="n">
        <v>4.33</v>
      </c>
      <c r="D2" s="1" t="n">
        <v>3.85</v>
      </c>
      <c r="J2" s="1" t="n">
        <v>4</v>
      </c>
    </row>
    <row r="3" customFormat="false" ht="12.75" hidden="false" customHeight="false" outlineLevel="0" collapsed="false">
      <c r="A3" s="4" t="s">
        <v>7</v>
      </c>
      <c r="B3" s="1" t="n">
        <v>3</v>
      </c>
      <c r="E3" s="1" t="n">
        <v>4.61</v>
      </c>
      <c r="F3" s="1" t="n">
        <v>6.12</v>
      </c>
      <c r="G3" s="1" t="n">
        <v>4.8</v>
      </c>
      <c r="H3" s="1" t="n">
        <v>9.5</v>
      </c>
      <c r="I3" s="1" t="n">
        <v>4.48</v>
      </c>
    </row>
    <row r="4" customFormat="false" ht="12.75" hidden="false" customHeight="false" outlineLevel="0" collapsed="false">
      <c r="A4" s="4" t="s">
        <v>8</v>
      </c>
      <c r="F4" s="1" t="n">
        <v>4.2</v>
      </c>
      <c r="H4" s="1" t="n">
        <v>9.32</v>
      </c>
      <c r="I4" s="1" t="n">
        <v>5.72</v>
      </c>
    </row>
    <row r="5" customFormat="false" ht="12.75" hidden="false" customHeight="false" outlineLevel="0" collapsed="false">
      <c r="A5" s="4" t="s">
        <v>9</v>
      </c>
      <c r="C5" s="1" t="n">
        <v>4.28</v>
      </c>
      <c r="F5" s="1" t="n">
        <v>4.24</v>
      </c>
      <c r="H5" s="1" t="n">
        <v>12.25</v>
      </c>
      <c r="I5" s="1" t="n">
        <v>4.54</v>
      </c>
      <c r="J5" s="1" t="n">
        <v>4.8</v>
      </c>
    </row>
    <row r="6" customFormat="false" ht="12.75" hidden="false" customHeight="false" outlineLevel="0" collapsed="false">
      <c r="A6" s="4" t="s">
        <v>10</v>
      </c>
      <c r="B6" s="1" t="n">
        <v>2</v>
      </c>
      <c r="C6" s="1" t="n">
        <v>4.32</v>
      </c>
      <c r="E6" s="1" t="n">
        <v>4.73</v>
      </c>
      <c r="H6" s="1" t="n">
        <v>9.09</v>
      </c>
      <c r="I6" s="1" t="n">
        <v>5.56</v>
      </c>
    </row>
    <row r="7" customFormat="false" ht="12.75" hidden="false" customHeight="false" outlineLevel="0" collapsed="false">
      <c r="A7" s="4" t="s">
        <v>11</v>
      </c>
      <c r="G7" s="1" t="n">
        <v>5.36</v>
      </c>
    </row>
    <row r="8" customFormat="false" ht="12.75" hidden="false" customHeight="false" outlineLevel="0" collapsed="false">
      <c r="A8" s="4" t="s">
        <v>12</v>
      </c>
      <c r="B8" s="1" t="n">
        <v>2.66</v>
      </c>
      <c r="C8" s="1" t="n">
        <v>6.53</v>
      </c>
      <c r="E8" s="1" t="n">
        <v>4.7</v>
      </c>
      <c r="G8" s="1" t="n">
        <v>5.36</v>
      </c>
      <c r="H8" s="1" t="n">
        <v>4.31</v>
      </c>
      <c r="J8" s="1" t="n">
        <v>6.6</v>
      </c>
      <c r="K8" s="1" t="n">
        <v>1.07</v>
      </c>
    </row>
    <row r="9" customFormat="false" ht="12.75" hidden="false" customHeight="false" outlineLevel="0" collapsed="false">
      <c r="A9" s="4" t="s">
        <v>13</v>
      </c>
      <c r="B9" s="1" t="n">
        <v>3.14</v>
      </c>
      <c r="C9" s="1" t="n">
        <v>10.01</v>
      </c>
      <c r="F9" s="1" t="n">
        <v>3.29</v>
      </c>
      <c r="G9" s="1" t="n">
        <v>5.36</v>
      </c>
      <c r="H9" s="1" t="n">
        <v>5</v>
      </c>
      <c r="I9" s="1" t="n">
        <v>4.81</v>
      </c>
    </row>
    <row r="10" customFormat="false" ht="12.75" hidden="false" customHeight="false" outlineLevel="0" collapsed="false">
      <c r="A10" s="4" t="s">
        <v>14</v>
      </c>
    </row>
    <row r="11" customFormat="false" ht="12.75" hidden="false" customHeight="false" outlineLevel="0" collapsed="false">
      <c r="A11" s="4" t="s">
        <v>15</v>
      </c>
      <c r="B11" s="1" t="n">
        <v>2.65</v>
      </c>
      <c r="C11" s="1" t="n">
        <v>4.44</v>
      </c>
      <c r="E11" s="1" t="n">
        <v>4.44</v>
      </c>
      <c r="I11" s="1" t="n">
        <v>10.71</v>
      </c>
      <c r="J11" s="1" t="n">
        <v>5.2</v>
      </c>
    </row>
    <row r="12" customFormat="false" ht="12.75" hidden="false" customHeight="false" outlineLevel="0" collapsed="false">
      <c r="A12" s="4" t="s">
        <v>16</v>
      </c>
      <c r="C12" s="1" t="n">
        <v>4.33</v>
      </c>
      <c r="D12" s="1" t="n">
        <v>1.97</v>
      </c>
      <c r="G12" s="1" t="n">
        <v>5.2</v>
      </c>
      <c r="H12" s="1" t="n">
        <v>5.01</v>
      </c>
      <c r="I12" s="1" t="n">
        <v>4.3</v>
      </c>
    </row>
    <row r="13" customFormat="false" ht="12.75" hidden="false" customHeight="false" outlineLevel="0" collapsed="false">
      <c r="A13" s="4" t="s">
        <v>17</v>
      </c>
      <c r="K13" s="1" t="n">
        <v>1.66</v>
      </c>
    </row>
    <row r="14" customFormat="false" ht="12.75" hidden="false" customHeight="false" outlineLevel="0" collapsed="false">
      <c r="A14" s="4" t="s">
        <v>18</v>
      </c>
    </row>
    <row r="15" customFormat="false" ht="12.75" hidden="false" customHeight="false" outlineLevel="0" collapsed="false">
      <c r="A15" s="4" t="s">
        <v>19</v>
      </c>
      <c r="E15" s="1" t="n">
        <v>4.48</v>
      </c>
      <c r="H15" s="1" t="n">
        <v>5.94</v>
      </c>
      <c r="I15" s="1" t="n">
        <v>4.63</v>
      </c>
      <c r="J15" s="1" t="n">
        <v>4.7</v>
      </c>
    </row>
    <row r="16" customFormat="false" ht="12.75" hidden="false" customHeight="false" outlineLevel="0" collapsed="false">
      <c r="A16" s="4" t="s">
        <v>20</v>
      </c>
      <c r="B16" s="1" t="n">
        <v>2.04</v>
      </c>
      <c r="H16" s="1" t="n">
        <v>5.06</v>
      </c>
    </row>
    <row r="17" customFormat="false" ht="12.75" hidden="false" customHeight="false" outlineLevel="0" collapsed="false">
      <c r="A17" s="4" t="s">
        <v>21</v>
      </c>
      <c r="E17" s="1" t="n">
        <v>4.81</v>
      </c>
    </row>
    <row r="18" customFormat="false" ht="12.75" hidden="false" customHeight="false" outlineLevel="0" collapsed="false">
      <c r="A18" s="4" t="s">
        <v>22</v>
      </c>
      <c r="C18" s="1" t="n">
        <v>4.26</v>
      </c>
      <c r="G18" s="1" t="n">
        <v>8.49</v>
      </c>
      <c r="H18" s="1" t="n">
        <v>10.01</v>
      </c>
      <c r="I18" s="1" t="n">
        <v>4.18</v>
      </c>
      <c r="J18" s="1" t="n">
        <v>5.4</v>
      </c>
    </row>
    <row r="19" customFormat="false" ht="12.75" hidden="false" customHeight="false" outlineLevel="0" collapsed="false">
      <c r="A19" s="4" t="s">
        <v>23</v>
      </c>
      <c r="B19" s="1" t="n">
        <v>1</v>
      </c>
      <c r="C19" s="1" t="n">
        <v>4.31</v>
      </c>
      <c r="H19" s="1" t="n">
        <v>5.19</v>
      </c>
      <c r="I19" s="1" t="n">
        <v>4.26</v>
      </c>
      <c r="J19" s="1" t="n">
        <v>5.7</v>
      </c>
    </row>
    <row r="20" customFormat="false" ht="12.75" hidden="false" customHeight="false" outlineLevel="0" collapsed="false">
      <c r="A20" s="4" t="s">
        <v>24</v>
      </c>
      <c r="B20" s="1" t="n">
        <v>3</v>
      </c>
      <c r="D20" s="1" t="n">
        <v>2.2</v>
      </c>
      <c r="E20" s="1" t="n">
        <v>4.63</v>
      </c>
      <c r="H20" s="1" t="n">
        <v>5.16</v>
      </c>
      <c r="I20" s="1" t="n">
        <v>5.56</v>
      </c>
      <c r="J20" s="1" t="n">
        <v>4.3</v>
      </c>
      <c r="L20" s="1" t="n">
        <v>5.17</v>
      </c>
    </row>
    <row r="21" customFormat="false" ht="12.75" hidden="false" customHeight="false" outlineLevel="0" collapsed="false">
      <c r="A21" s="4" t="s">
        <v>25</v>
      </c>
      <c r="B21" s="1" t="n">
        <v>1.5</v>
      </c>
      <c r="I21" s="1" t="n">
        <v>2.43</v>
      </c>
    </row>
    <row r="22" customFormat="false" ht="12.75" hidden="false" customHeight="false" outlineLevel="0" collapsed="false">
      <c r="A22" s="4" t="s">
        <v>26</v>
      </c>
      <c r="C22" s="1" t="n">
        <v>6.63</v>
      </c>
      <c r="H22" s="1" t="n">
        <v>4.61</v>
      </c>
      <c r="I22" s="1" t="n">
        <v>9.78</v>
      </c>
      <c r="J22" s="1" t="n">
        <v>6.3</v>
      </c>
    </row>
    <row r="23" customFormat="false" ht="12.75" hidden="false" customHeight="false" outlineLevel="0" collapsed="false">
      <c r="A23" s="4" t="s">
        <v>27</v>
      </c>
      <c r="C23" s="1" t="n">
        <v>8.33</v>
      </c>
      <c r="D23" s="1" t="n">
        <v>2.16</v>
      </c>
      <c r="H23" s="1" t="n">
        <v>5.07</v>
      </c>
      <c r="I23" s="1" t="n">
        <v>5.31</v>
      </c>
      <c r="J23" s="1" t="n">
        <v>4.8</v>
      </c>
    </row>
    <row r="24" customFormat="false" ht="12.75" hidden="false" customHeight="false" outlineLevel="0" collapsed="false">
      <c r="A24" s="4" t="s">
        <v>28</v>
      </c>
      <c r="E24" s="1" t="n">
        <v>5</v>
      </c>
      <c r="G24" s="1" t="n">
        <v>5.5</v>
      </c>
      <c r="I24" s="1" t="n">
        <v>5.75</v>
      </c>
      <c r="J24" s="1" t="n">
        <v>7.4</v>
      </c>
    </row>
    <row r="25" customFormat="false" ht="12.75" hidden="false" customHeight="false" outlineLevel="0" collapsed="false">
      <c r="A25" s="4" t="s">
        <v>29</v>
      </c>
      <c r="B25" s="1" t="n">
        <v>1.5</v>
      </c>
      <c r="C25" s="1" t="n">
        <v>4.23</v>
      </c>
      <c r="D25" s="1" t="n">
        <v>2.32</v>
      </c>
      <c r="G25" s="1" t="n">
        <v>5.2</v>
      </c>
      <c r="H25" s="1" t="n">
        <v>10.04</v>
      </c>
      <c r="I25" s="1" t="n">
        <v>14.89</v>
      </c>
      <c r="L25" s="1" t="n">
        <v>5.06</v>
      </c>
    </row>
    <row r="26" customFormat="false" ht="12.75" hidden="false" customHeight="false" outlineLevel="0" collapsed="false">
      <c r="A26" s="4" t="s">
        <v>30</v>
      </c>
      <c r="C26" s="1" t="n">
        <v>8.11</v>
      </c>
      <c r="H26" s="1" t="n">
        <v>14.14</v>
      </c>
      <c r="I26" s="1" t="n">
        <v>11.58</v>
      </c>
      <c r="J26" s="1" t="n">
        <v>5.8</v>
      </c>
      <c r="L26" s="1" t="n">
        <v>4.24</v>
      </c>
    </row>
    <row r="27" customFormat="false" ht="12.75" hidden="false" customHeight="false" outlineLevel="0" collapsed="false">
      <c r="A27" s="4" t="s">
        <v>31</v>
      </c>
      <c r="C27" s="1" t="n">
        <v>8.01</v>
      </c>
      <c r="G27" s="1" t="n">
        <v>5.4</v>
      </c>
      <c r="H27" s="1" t="n">
        <v>8</v>
      </c>
      <c r="I27" s="1" t="n">
        <v>7.34</v>
      </c>
      <c r="J27" s="1" t="n">
        <v>5.8</v>
      </c>
      <c r="K27" s="1" t="n">
        <v>1.29</v>
      </c>
      <c r="L27" s="1" t="n">
        <v>3.11</v>
      </c>
    </row>
    <row r="28" customFormat="false" ht="12.75" hidden="false" customHeight="false" outlineLevel="0" collapsed="false">
      <c r="A28" s="4" t="s">
        <v>32</v>
      </c>
      <c r="C28" s="1" t="n">
        <v>2.49</v>
      </c>
      <c r="G28" s="1" t="n">
        <v>6.3</v>
      </c>
      <c r="H28" s="1" t="n">
        <v>8</v>
      </c>
    </row>
    <row r="29" customFormat="false" ht="12.75" hidden="false" customHeight="false" outlineLevel="0" collapsed="false">
      <c r="A29" s="4" t="s">
        <v>33</v>
      </c>
      <c r="C29" s="1" t="n">
        <v>10.03</v>
      </c>
      <c r="D29" s="1" t="n">
        <v>2.3</v>
      </c>
      <c r="E29" s="1" t="n">
        <v>5.17</v>
      </c>
      <c r="G29" s="1" t="n">
        <v>6</v>
      </c>
      <c r="H29" s="1" t="n">
        <v>7.77</v>
      </c>
      <c r="I29" s="1" t="n">
        <v>8</v>
      </c>
      <c r="K29" s="1" t="n">
        <v>0.81</v>
      </c>
      <c r="L29" s="1" t="n">
        <v>4.7</v>
      </c>
    </row>
    <row r="30" customFormat="false" ht="12.75" hidden="false" customHeight="false" outlineLevel="0" collapsed="false">
      <c r="A30" s="4" t="s">
        <v>34</v>
      </c>
      <c r="C30" s="1" t="n">
        <v>17.64</v>
      </c>
      <c r="I30" s="1" t="n">
        <v>8</v>
      </c>
      <c r="K30" s="1" t="n">
        <v>1.01</v>
      </c>
      <c r="L30" s="1" t="n">
        <v>5.32</v>
      </c>
    </row>
    <row r="31" customFormat="false" ht="12.75" hidden="false" customHeight="false" outlineLevel="0" collapsed="false">
      <c r="A31" s="4" t="s">
        <v>35</v>
      </c>
      <c r="C31" s="1" t="n">
        <v>2.14</v>
      </c>
      <c r="H31" s="1" t="n">
        <v>7.6</v>
      </c>
    </row>
    <row r="32" s="2" customFormat="true" ht="12.75" hidden="false" customHeight="false" outlineLevel="0" collapsed="false">
      <c r="A32" s="5" t="s">
        <v>36</v>
      </c>
      <c r="B32" s="2" t="n">
        <f aca="false">SUM(B2:B31)</f>
        <v>24.5</v>
      </c>
      <c r="C32" s="3" t="n">
        <f aca="false">SUM(C2:C31)</f>
        <v>114.42</v>
      </c>
      <c r="D32" s="2" t="n">
        <f aca="false">SUM(D2:D31)</f>
        <v>14.8</v>
      </c>
      <c r="E32" s="2" t="n">
        <f aca="false">SUM(E2:E31)</f>
        <v>42.57</v>
      </c>
      <c r="F32" s="2" t="n">
        <f aca="false">SUM(F2:F31)</f>
        <v>17.85</v>
      </c>
      <c r="G32" s="2" t="n">
        <f aca="false">SUM(G2:G31)</f>
        <v>62.97</v>
      </c>
      <c r="H32" s="3" t="n">
        <f aca="false">SUM(H2:H31)</f>
        <v>151.07</v>
      </c>
      <c r="I32" s="3" t="n">
        <f aca="false">SUM(I2:I31)</f>
        <v>131.83</v>
      </c>
      <c r="J32" s="2" t="n">
        <f aca="false">SUM(J2:J31)</f>
        <v>70.8</v>
      </c>
      <c r="K32" s="2" t="n">
        <f aca="false">SUM(K2:K31)</f>
        <v>5.84</v>
      </c>
      <c r="L32" s="2" t="n">
        <f aca="false">SUM(L2:L31)</f>
        <v>27.6</v>
      </c>
    </row>
    <row r="33" customFormat="false" ht="12.75" hidden="false" customHeight="false" outlineLevel="0" collapsed="false">
      <c r="A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20" activeCellId="0" sqref="G20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1" width="15.7"/>
  </cols>
  <sheetData>
    <row r="1" s="2" customFormat="true" ht="12.75" hidden="false" customHeight="false" outlineLevel="0" collapsed="false">
      <c r="B1" s="2" t="s">
        <v>48</v>
      </c>
      <c r="C1" s="3" t="s">
        <v>49</v>
      </c>
      <c r="D1" s="3" t="s">
        <v>50</v>
      </c>
      <c r="E1" s="2" t="s">
        <v>51</v>
      </c>
      <c r="F1" s="3" t="s">
        <v>52</v>
      </c>
      <c r="G1" s="2" t="s">
        <v>53</v>
      </c>
      <c r="H1" s="2" t="s">
        <v>54</v>
      </c>
      <c r="I1" s="2" t="s">
        <v>55</v>
      </c>
      <c r="J1" s="2" t="s">
        <v>56</v>
      </c>
      <c r="K1" s="2" t="s">
        <v>57</v>
      </c>
      <c r="L1" s="2" t="s">
        <v>58</v>
      </c>
      <c r="M1" s="2" t="s">
        <v>59</v>
      </c>
      <c r="N1" s="2" t="s">
        <v>60</v>
      </c>
    </row>
    <row r="2" customFormat="false" ht="12.75" hidden="false" customHeight="false" outlineLevel="0" collapsed="false">
      <c r="A2" s="4" t="s">
        <v>6</v>
      </c>
      <c r="B2" s="1" t="n">
        <v>5.02</v>
      </c>
      <c r="C2" s="1" t="n">
        <v>4.6</v>
      </c>
      <c r="D2" s="1" t="n">
        <v>4.6</v>
      </c>
      <c r="E2" s="1" t="n">
        <v>4.73</v>
      </c>
      <c r="F2" s="1" t="n">
        <v>6.39</v>
      </c>
    </row>
    <row r="3" customFormat="false" ht="12.75" hidden="false" customHeight="false" outlineLevel="0" collapsed="false">
      <c r="A3" s="4" t="s">
        <v>7</v>
      </c>
      <c r="C3" s="1" t="n">
        <v>8.1</v>
      </c>
      <c r="D3" s="1" t="n">
        <v>8.1</v>
      </c>
      <c r="E3" s="1" t="n">
        <v>3.73</v>
      </c>
      <c r="G3" s="1" t="n">
        <v>4.18</v>
      </c>
      <c r="H3" s="1" t="n">
        <v>5.63</v>
      </c>
    </row>
    <row r="4" customFormat="false" ht="12.75" hidden="false" customHeight="false" outlineLevel="0" collapsed="false">
      <c r="A4" s="4" t="s">
        <v>8</v>
      </c>
      <c r="D4" s="1" t="n">
        <v>4.6</v>
      </c>
      <c r="H4" s="1" t="n">
        <v>5.36</v>
      </c>
    </row>
    <row r="5" customFormat="false" ht="12.75" hidden="false" customHeight="false" outlineLevel="0" collapsed="false">
      <c r="A5" s="4" t="s">
        <v>9</v>
      </c>
      <c r="C5" s="1" t="n">
        <v>7.5</v>
      </c>
      <c r="D5" s="1" t="n">
        <v>5.3</v>
      </c>
      <c r="F5" s="1" t="n">
        <v>6.69</v>
      </c>
      <c r="I5" s="1" t="n">
        <v>10.04</v>
      </c>
    </row>
    <row r="6" customFormat="false" ht="12.75" hidden="false" customHeight="false" outlineLevel="0" collapsed="false">
      <c r="A6" s="4" t="s">
        <v>10</v>
      </c>
      <c r="C6" s="1" t="n">
        <v>4.4</v>
      </c>
      <c r="D6" s="1" t="n">
        <v>4.3</v>
      </c>
      <c r="G6" s="1" t="n">
        <v>4.19</v>
      </c>
      <c r="H6" s="1" t="n">
        <v>5.15</v>
      </c>
      <c r="J6" s="1" t="n">
        <v>5.54</v>
      </c>
      <c r="K6" s="1" t="n">
        <v>5.54</v>
      </c>
    </row>
    <row r="7" customFormat="false" ht="12.75" hidden="false" customHeight="false" outlineLevel="0" collapsed="false">
      <c r="A7" s="4" t="s">
        <v>11</v>
      </c>
      <c r="C7" s="1" t="n">
        <v>6.5</v>
      </c>
      <c r="D7" s="1" t="n">
        <v>6.6</v>
      </c>
      <c r="E7" s="1" t="n">
        <v>5.72</v>
      </c>
      <c r="G7" s="1" t="n">
        <v>2.65</v>
      </c>
      <c r="L7" s="1" t="n">
        <v>5.39</v>
      </c>
      <c r="M7" s="1" t="n">
        <v>5.22</v>
      </c>
    </row>
    <row r="8" customFormat="false" ht="12.75" hidden="false" customHeight="false" outlineLevel="0" collapsed="false">
      <c r="A8" s="4" t="s">
        <v>12</v>
      </c>
      <c r="C8" s="1" t="n">
        <v>5.5</v>
      </c>
      <c r="D8" s="1" t="n">
        <v>4.3</v>
      </c>
      <c r="F8" s="1" t="n">
        <v>10.56</v>
      </c>
      <c r="H8" s="1" t="n">
        <v>5.36</v>
      </c>
      <c r="I8" s="1" t="n">
        <v>8.71</v>
      </c>
      <c r="N8" s="1" t="n">
        <v>10.61</v>
      </c>
    </row>
    <row r="9" customFormat="false" ht="12.75" hidden="false" customHeight="false" outlineLevel="0" collapsed="false">
      <c r="A9" s="4" t="s">
        <v>13</v>
      </c>
      <c r="C9" s="1" t="n">
        <v>5.2</v>
      </c>
      <c r="G9" s="1" t="n">
        <v>2.1</v>
      </c>
      <c r="L9" s="1" t="n">
        <v>6.06</v>
      </c>
      <c r="M9" s="1" t="n">
        <v>5.12</v>
      </c>
    </row>
    <row r="10" customFormat="false" ht="12.75" hidden="false" customHeight="false" outlineLevel="0" collapsed="false">
      <c r="A10" s="4" t="s">
        <v>14</v>
      </c>
      <c r="F10" s="1" t="n">
        <v>6.38</v>
      </c>
    </row>
    <row r="11" customFormat="false" ht="12.75" hidden="false" customHeight="false" outlineLevel="0" collapsed="false">
      <c r="A11" s="4" t="s">
        <v>15</v>
      </c>
      <c r="B11" s="1" t="n">
        <v>5.08</v>
      </c>
      <c r="C11" s="1" t="n">
        <v>2.8</v>
      </c>
      <c r="D11" s="1" t="n">
        <v>4.6</v>
      </c>
      <c r="E11" s="1" t="n">
        <v>6.58</v>
      </c>
      <c r="I11" s="1" t="n">
        <v>7.7</v>
      </c>
      <c r="J11" s="1" t="n">
        <v>7.7</v>
      </c>
      <c r="K11" s="1" t="n">
        <v>7.7</v>
      </c>
      <c r="L11" s="1" t="n">
        <v>5.06</v>
      </c>
      <c r="M11" s="1" t="n">
        <v>5.06</v>
      </c>
    </row>
    <row r="12" customFormat="false" ht="12.75" hidden="false" customHeight="false" outlineLevel="0" collapsed="false">
      <c r="A12" s="4" t="s">
        <v>16</v>
      </c>
      <c r="B12" s="1" t="n">
        <v>5.2</v>
      </c>
      <c r="C12" s="1" t="n">
        <v>6</v>
      </c>
      <c r="D12" s="1" t="n">
        <v>15</v>
      </c>
      <c r="F12" s="1" t="n">
        <v>6</v>
      </c>
      <c r="H12" s="1" t="n">
        <v>5.2</v>
      </c>
      <c r="J12" s="1" t="n">
        <v>5.39</v>
      </c>
    </row>
    <row r="13" customFormat="false" ht="12.75" hidden="false" customHeight="false" outlineLevel="0" collapsed="false">
      <c r="A13" s="4" t="s">
        <v>17</v>
      </c>
      <c r="C13" s="1" t="n">
        <v>6</v>
      </c>
      <c r="D13" s="1" t="n">
        <v>5.4</v>
      </c>
      <c r="I13" s="1" t="n">
        <v>4.41</v>
      </c>
      <c r="L13" s="1" t="n">
        <v>7.09</v>
      </c>
      <c r="M13" s="1" t="n">
        <v>6.01</v>
      </c>
    </row>
    <row r="14" customFormat="false" ht="12.75" hidden="false" customHeight="false" outlineLevel="0" collapsed="false">
      <c r="A14" s="4" t="s">
        <v>18</v>
      </c>
      <c r="C14" s="1" t="n">
        <v>5.5</v>
      </c>
      <c r="D14" s="1" t="n">
        <v>4.5</v>
      </c>
    </row>
    <row r="15" customFormat="false" ht="12.75" hidden="false" customHeight="false" outlineLevel="0" collapsed="false">
      <c r="A15" s="4" t="s">
        <v>19</v>
      </c>
      <c r="C15" s="1" t="n">
        <v>4.4</v>
      </c>
      <c r="D15" s="1" t="n">
        <v>4.4</v>
      </c>
      <c r="F15" s="1" t="n">
        <v>6.15</v>
      </c>
      <c r="I15" s="1" t="n">
        <v>4.45</v>
      </c>
      <c r="M15" s="1" t="n">
        <v>5.01</v>
      </c>
    </row>
    <row r="16" customFormat="false" ht="12.75" hidden="false" customHeight="false" outlineLevel="0" collapsed="false">
      <c r="A16" s="4" t="s">
        <v>20</v>
      </c>
      <c r="C16" s="1" t="n">
        <v>5.7</v>
      </c>
      <c r="D16" s="1" t="n">
        <v>5.2</v>
      </c>
      <c r="L16" s="1" t="n">
        <v>6.06</v>
      </c>
    </row>
    <row r="17" customFormat="false" ht="12.75" hidden="false" customHeight="false" outlineLevel="0" collapsed="false">
      <c r="A17" s="4" t="s">
        <v>21</v>
      </c>
      <c r="C17" s="1" t="n">
        <v>5.1</v>
      </c>
      <c r="D17" s="1" t="n">
        <v>5.1</v>
      </c>
    </row>
    <row r="18" customFormat="false" ht="12.75" hidden="false" customHeight="false" outlineLevel="0" collapsed="false">
      <c r="A18" s="4" t="s">
        <v>22</v>
      </c>
      <c r="C18" s="1" t="n">
        <v>4.5</v>
      </c>
      <c r="D18" s="1" t="n">
        <v>4.1</v>
      </c>
      <c r="H18" s="1" t="n">
        <v>8.49</v>
      </c>
      <c r="I18" s="1" t="n">
        <v>7.69</v>
      </c>
      <c r="L18" s="1" t="n">
        <v>6.51</v>
      </c>
      <c r="M18" s="1" t="n">
        <v>5</v>
      </c>
    </row>
    <row r="19" customFormat="false" ht="12.75" hidden="false" customHeight="false" outlineLevel="0" collapsed="false">
      <c r="A19" s="4" t="s">
        <v>23</v>
      </c>
      <c r="B19" s="1" t="n">
        <v>6.05</v>
      </c>
      <c r="C19" s="1" t="n">
        <v>5.3</v>
      </c>
      <c r="D19" s="1" t="n">
        <v>5.2</v>
      </c>
      <c r="F19" s="1" t="n">
        <v>6.2</v>
      </c>
      <c r="I19" s="1" t="n">
        <v>6.68</v>
      </c>
      <c r="L19" s="1" t="n">
        <v>5.63</v>
      </c>
    </row>
    <row r="20" customFormat="false" ht="12.75" hidden="false" customHeight="false" outlineLevel="0" collapsed="false">
      <c r="A20" s="4" t="s">
        <v>24</v>
      </c>
      <c r="C20" s="1" t="n">
        <v>5</v>
      </c>
      <c r="D20" s="1" t="n">
        <v>5.5</v>
      </c>
    </row>
    <row r="21" customFormat="false" ht="12.75" hidden="false" customHeight="false" outlineLevel="0" collapsed="false">
      <c r="A21" s="4" t="s">
        <v>25</v>
      </c>
      <c r="D21" s="1" t="n">
        <v>4.5</v>
      </c>
      <c r="L21" s="1" t="n">
        <v>5</v>
      </c>
      <c r="M21" s="1" t="n">
        <v>6.01</v>
      </c>
    </row>
    <row r="22" customFormat="false" ht="12.75" hidden="false" customHeight="false" outlineLevel="0" collapsed="false">
      <c r="A22" s="4" t="s">
        <v>26</v>
      </c>
      <c r="B22" s="1" t="n">
        <v>5.87</v>
      </c>
      <c r="C22" s="1" t="n">
        <v>5.8</v>
      </c>
      <c r="D22" s="1" t="n">
        <v>4.4</v>
      </c>
      <c r="F22" s="1" t="n">
        <v>10.3</v>
      </c>
      <c r="I22" s="1" t="n">
        <v>7.89</v>
      </c>
      <c r="J22" s="1" t="n">
        <v>5.76</v>
      </c>
      <c r="K22" s="1" t="n">
        <v>3.78</v>
      </c>
      <c r="M22" s="1" t="n">
        <v>5.02</v>
      </c>
    </row>
    <row r="23" customFormat="false" ht="12.75" hidden="false" customHeight="false" outlineLevel="0" collapsed="false">
      <c r="A23" s="4" t="s">
        <v>27</v>
      </c>
      <c r="C23" s="1" t="n">
        <v>5.5</v>
      </c>
      <c r="D23" s="1" t="n">
        <v>4.7</v>
      </c>
      <c r="I23" s="1" t="n">
        <v>6.87</v>
      </c>
      <c r="L23" s="1" t="n">
        <v>6.12</v>
      </c>
      <c r="M23" s="1" t="n">
        <v>5.01</v>
      </c>
    </row>
    <row r="24" customFormat="false" ht="12.75" hidden="false" customHeight="false" outlineLevel="0" collapsed="false">
      <c r="A24" s="4" t="s">
        <v>28</v>
      </c>
      <c r="C24" s="1" t="n">
        <v>6.7</v>
      </c>
      <c r="D24" s="1" t="n">
        <v>4.5</v>
      </c>
      <c r="F24" s="1" t="n">
        <v>6.02</v>
      </c>
      <c r="H24" s="1" t="n">
        <v>5.5</v>
      </c>
      <c r="I24" s="1" t="n">
        <v>7.89</v>
      </c>
    </row>
    <row r="25" customFormat="false" ht="12.75" hidden="false" customHeight="false" outlineLevel="0" collapsed="false">
      <c r="A25" s="4" t="s">
        <v>29</v>
      </c>
      <c r="C25" s="1" t="n">
        <v>5.7</v>
      </c>
      <c r="D25" s="1" t="n">
        <v>4.8</v>
      </c>
      <c r="F25" s="1" t="n">
        <v>10.28</v>
      </c>
      <c r="I25" s="1" t="n">
        <v>10.01</v>
      </c>
      <c r="J25" s="1" t="n">
        <v>4.82</v>
      </c>
      <c r="K25" s="1" t="n">
        <v>4.82</v>
      </c>
    </row>
    <row r="26" customFormat="false" ht="12.75" hidden="false" customHeight="false" outlineLevel="0" collapsed="false">
      <c r="A26" s="4" t="s">
        <v>30</v>
      </c>
      <c r="B26" s="1" t="n">
        <v>5.71</v>
      </c>
      <c r="C26" s="1" t="n">
        <v>6</v>
      </c>
      <c r="D26" s="1" t="n">
        <v>5</v>
      </c>
      <c r="L26" s="1" t="n">
        <v>6.71</v>
      </c>
      <c r="M26" s="1" t="n">
        <v>5</v>
      </c>
    </row>
    <row r="27" customFormat="false" ht="12.75" hidden="false" customHeight="false" outlineLevel="0" collapsed="false">
      <c r="A27" s="4" t="s">
        <v>31</v>
      </c>
      <c r="D27" s="1" t="n">
        <v>4.4</v>
      </c>
      <c r="F27" s="1" t="n">
        <v>11.35</v>
      </c>
      <c r="I27" s="1" t="n">
        <v>7.34</v>
      </c>
      <c r="J27" s="1" t="n">
        <v>4.42</v>
      </c>
      <c r="K27" s="1" t="n">
        <v>4.39</v>
      </c>
      <c r="L27" s="1" t="n">
        <v>6.17</v>
      </c>
      <c r="M27" s="1" t="n">
        <v>5</v>
      </c>
    </row>
    <row r="28" customFormat="false" ht="12.75" hidden="false" customHeight="false" outlineLevel="0" collapsed="false">
      <c r="A28" s="4" t="s">
        <v>32</v>
      </c>
      <c r="C28" s="1" t="n">
        <v>3.5</v>
      </c>
      <c r="D28" s="1" t="n">
        <v>4.3</v>
      </c>
      <c r="F28" s="1" t="n">
        <v>10.02</v>
      </c>
    </row>
    <row r="29" customFormat="false" ht="12.75" hidden="false" customHeight="false" outlineLevel="0" collapsed="false">
      <c r="A29" s="4" t="s">
        <v>33</v>
      </c>
      <c r="D29" s="1" t="n">
        <v>4.9</v>
      </c>
      <c r="F29" s="1" t="n">
        <v>6</v>
      </c>
      <c r="I29" s="1" t="n">
        <v>8.38</v>
      </c>
      <c r="J29" s="1" t="n">
        <v>5.12</v>
      </c>
      <c r="K29" s="1" t="n">
        <v>4.6</v>
      </c>
    </row>
    <row r="30" customFormat="false" ht="12.75" hidden="false" customHeight="false" outlineLevel="0" collapsed="false">
      <c r="A30" s="4" t="s">
        <v>34</v>
      </c>
      <c r="B30" s="1" t="n">
        <v>4.69</v>
      </c>
      <c r="D30" s="1" t="n">
        <v>4.3</v>
      </c>
      <c r="I30" s="1" t="n">
        <v>7.7</v>
      </c>
      <c r="L30" s="1" t="n">
        <v>7.47</v>
      </c>
    </row>
    <row r="31" customFormat="false" ht="12.75" hidden="false" customHeight="false" outlineLevel="0" collapsed="false">
      <c r="A31" s="4" t="s">
        <v>35</v>
      </c>
      <c r="C31" s="1" t="n">
        <v>5.3</v>
      </c>
      <c r="D31" s="1" t="n">
        <v>5.2</v>
      </c>
      <c r="F31" s="1" t="n">
        <v>12.2</v>
      </c>
      <c r="I31" s="1" t="n">
        <v>4.79</v>
      </c>
      <c r="L31" s="1" t="n">
        <v>6.36</v>
      </c>
    </row>
    <row r="32" s="2" customFormat="true" ht="12.75" hidden="false" customHeight="false" outlineLevel="0" collapsed="false">
      <c r="A32" s="5" t="s">
        <v>36</v>
      </c>
      <c r="B32" s="2" t="n">
        <f aca="false">SUM(B2:B31)</f>
        <v>37.62</v>
      </c>
      <c r="C32" s="3" t="n">
        <f aca="false">SUM(C2:C31)</f>
        <v>130.6</v>
      </c>
      <c r="D32" s="3" t="n">
        <f aca="false">SUM(D2:D31)</f>
        <v>147.8</v>
      </c>
      <c r="E32" s="2" t="n">
        <f aca="false">SUM(E2:E31)</f>
        <v>20.76</v>
      </c>
      <c r="F32" s="3" t="n">
        <f aca="false">SUM(F2:F31)</f>
        <v>114.54</v>
      </c>
      <c r="G32" s="2" t="n">
        <f aca="false">SUM(G2:G31)</f>
        <v>13.12</v>
      </c>
      <c r="H32" s="2" t="n">
        <f aca="false">SUM(H2:H31)</f>
        <v>40.69</v>
      </c>
      <c r="I32" s="2" t="n">
        <f aca="false">SUM(I2:I31)</f>
        <v>110.55</v>
      </c>
      <c r="J32" s="2" t="n">
        <f aca="false">SUM(J2:J31)</f>
        <v>38.75</v>
      </c>
      <c r="K32" s="2" t="n">
        <f aca="false">SUM(K2:K31)</f>
        <v>30.83</v>
      </c>
      <c r="L32" s="2" t="n">
        <f aca="false">SUM(L2:L31)</f>
        <v>79.63</v>
      </c>
      <c r="M32" s="2" t="n">
        <f aca="false">SUM(M2:M31)</f>
        <v>57.46</v>
      </c>
      <c r="N32" s="2" t="n">
        <f aca="false">SUM(N2:N31)</f>
        <v>10.61</v>
      </c>
    </row>
    <row r="33" customFormat="false" ht="12.75" hidden="false" customHeight="false" outlineLevel="0" collapsed="false">
      <c r="A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19" activeCellId="0" sqref="E19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1" width="9.14"/>
    <col collapsed="false" customWidth="false" hidden="false" outlineLevel="0" max="257" min="2" style="1" width="15.7"/>
  </cols>
  <sheetData>
    <row r="1" s="2" customFormat="true" ht="12.75" hidden="false" customHeight="false" outlineLevel="0" collapsed="false">
      <c r="B1" s="2" t="s">
        <v>61</v>
      </c>
      <c r="C1" s="3" t="s">
        <v>62</v>
      </c>
      <c r="D1" s="2" t="s">
        <v>63</v>
      </c>
      <c r="E1" s="2" t="s">
        <v>64</v>
      </c>
      <c r="F1" s="2" t="s">
        <v>65</v>
      </c>
      <c r="G1" s="2" t="s">
        <v>66</v>
      </c>
      <c r="H1" s="3" t="s">
        <v>67</v>
      </c>
      <c r="I1" s="2" t="s">
        <v>39</v>
      </c>
      <c r="J1" s="3" t="s">
        <v>68</v>
      </c>
      <c r="K1" s="2" t="s">
        <v>69</v>
      </c>
      <c r="L1" s="2" t="s">
        <v>70</v>
      </c>
      <c r="M1" s="2" t="s">
        <v>71</v>
      </c>
      <c r="N1" s="2" t="s">
        <v>72</v>
      </c>
      <c r="O1" s="2" t="s">
        <v>73</v>
      </c>
      <c r="P1" s="2" t="s">
        <v>74</v>
      </c>
      <c r="Q1" s="2" t="s">
        <v>75</v>
      </c>
      <c r="R1" s="2" t="s">
        <v>76</v>
      </c>
      <c r="S1" s="2" t="s">
        <v>77</v>
      </c>
    </row>
    <row r="2" customFormat="false" ht="12.75" hidden="false" customHeight="false" outlineLevel="0" collapsed="false">
      <c r="A2" s="4" t="s">
        <v>6</v>
      </c>
      <c r="B2" s="1" t="n">
        <v>5.4</v>
      </c>
      <c r="C2" s="1" t="n">
        <v>5.07</v>
      </c>
      <c r="D2" s="1" t="n">
        <v>4.1</v>
      </c>
      <c r="E2" s="1" t="n">
        <v>2.8</v>
      </c>
      <c r="F2" s="1" t="n">
        <v>5.67</v>
      </c>
      <c r="G2" s="1" t="n">
        <v>11.1</v>
      </c>
      <c r="H2" s="1" t="n">
        <v>10.2</v>
      </c>
      <c r="I2" s="1" t="n">
        <v>3.85</v>
      </c>
      <c r="J2" s="1" t="n">
        <v>10.88</v>
      </c>
      <c r="K2" s="1" t="n">
        <v>5.36</v>
      </c>
      <c r="M2" s="1" t="n">
        <v>8.6</v>
      </c>
      <c r="Q2" s="1" t="n">
        <v>4</v>
      </c>
    </row>
    <row r="3" customFormat="false" ht="12.75" hidden="false" customHeight="false" outlineLevel="0" collapsed="false">
      <c r="A3" s="4" t="s">
        <v>7</v>
      </c>
      <c r="C3" s="1" t="n">
        <v>11.14</v>
      </c>
      <c r="F3" s="1" t="n">
        <v>5.19</v>
      </c>
      <c r="G3" s="1" t="n">
        <v>11.05</v>
      </c>
      <c r="H3" s="1" t="n">
        <v>10.04</v>
      </c>
      <c r="J3" s="1" t="n">
        <v>5.63</v>
      </c>
      <c r="K3" s="1" t="n">
        <v>8.62</v>
      </c>
      <c r="L3" s="1" t="n">
        <v>7.54</v>
      </c>
      <c r="R3" s="1" t="n">
        <v>4.61</v>
      </c>
    </row>
    <row r="4" customFormat="false" ht="12.75" hidden="false" customHeight="false" outlineLevel="0" collapsed="false">
      <c r="A4" s="4" t="s">
        <v>8</v>
      </c>
      <c r="H4" s="1" t="n">
        <v>10.12</v>
      </c>
      <c r="J4" s="1" t="n">
        <v>5.36</v>
      </c>
    </row>
    <row r="5" customFormat="false" ht="12.75" hidden="false" customHeight="false" outlineLevel="0" collapsed="false">
      <c r="A5" s="4" t="s">
        <v>9</v>
      </c>
      <c r="B5" s="1" t="n">
        <v>6.7</v>
      </c>
      <c r="C5" s="1" t="n">
        <v>10.98</v>
      </c>
      <c r="G5" s="1" t="n">
        <v>9.02</v>
      </c>
      <c r="H5" s="1" t="n">
        <v>10.1</v>
      </c>
      <c r="J5" s="1" t="n">
        <v>13.73</v>
      </c>
      <c r="K5" s="1" t="n">
        <v>7.3</v>
      </c>
      <c r="L5" s="1" t="n">
        <v>7.39</v>
      </c>
      <c r="M5" s="1" t="n">
        <v>13.2</v>
      </c>
      <c r="N5" s="1" t="n">
        <v>3.23</v>
      </c>
      <c r="Q5" s="1" t="n">
        <v>4.8</v>
      </c>
    </row>
    <row r="6" customFormat="false" ht="12.75" hidden="false" customHeight="false" outlineLevel="0" collapsed="false">
      <c r="A6" s="4" t="s">
        <v>10</v>
      </c>
      <c r="C6" s="1" t="n">
        <v>5.51</v>
      </c>
      <c r="E6" s="1" t="n">
        <v>3.09</v>
      </c>
      <c r="H6" s="1" t="n">
        <v>13.24</v>
      </c>
      <c r="J6" s="1" t="n">
        <v>5.15</v>
      </c>
      <c r="K6" s="1" t="n">
        <v>6.86</v>
      </c>
      <c r="O6" s="1" t="n">
        <v>10.33</v>
      </c>
      <c r="R6" s="1" t="n">
        <v>4.73</v>
      </c>
    </row>
    <row r="7" customFormat="false" ht="12.75" hidden="false" customHeight="false" outlineLevel="0" collapsed="false">
      <c r="A7" s="4" t="s">
        <v>11</v>
      </c>
      <c r="F7" s="1" t="n">
        <v>4.84</v>
      </c>
      <c r="G7" s="1" t="n">
        <v>9.01</v>
      </c>
      <c r="H7" s="1" t="n">
        <v>10.99</v>
      </c>
      <c r="I7" s="1" t="n">
        <v>2.11</v>
      </c>
      <c r="J7" s="1" t="n">
        <v>12.13</v>
      </c>
      <c r="P7" s="1" t="n">
        <v>2.11</v>
      </c>
    </row>
    <row r="8" customFormat="false" ht="12.75" hidden="false" customHeight="false" outlineLevel="0" collapsed="false">
      <c r="A8" s="4" t="s">
        <v>12</v>
      </c>
      <c r="C8" s="1" t="n">
        <v>6.03</v>
      </c>
      <c r="H8" s="1" t="n">
        <v>10.08</v>
      </c>
      <c r="J8" s="1" t="n">
        <v>10.26</v>
      </c>
      <c r="L8" s="1" t="n">
        <v>3.27</v>
      </c>
      <c r="Q8" s="1" t="n">
        <v>6.6</v>
      </c>
      <c r="R8" s="1" t="n">
        <v>4.7</v>
      </c>
    </row>
    <row r="9" customFormat="false" ht="12.75" hidden="false" customHeight="false" outlineLevel="0" collapsed="false">
      <c r="A9" s="4" t="s">
        <v>13</v>
      </c>
      <c r="G9" s="1" t="n">
        <v>11.23</v>
      </c>
      <c r="J9" s="1" t="n">
        <v>11.17</v>
      </c>
      <c r="O9" s="1" t="n">
        <v>8.5</v>
      </c>
    </row>
    <row r="10" customFormat="false" ht="12.75" hidden="false" customHeight="false" outlineLevel="0" collapsed="false">
      <c r="A10" s="4" t="s">
        <v>14</v>
      </c>
      <c r="B10" s="1" t="n">
        <v>6.9</v>
      </c>
      <c r="C10" s="1" t="n">
        <v>11.17</v>
      </c>
      <c r="F10" s="1" t="n">
        <v>5.56</v>
      </c>
      <c r="G10" s="1" t="n">
        <v>9.3</v>
      </c>
      <c r="H10" s="1" t="n">
        <v>13.06</v>
      </c>
      <c r="J10" s="1" t="n">
        <v>10.12</v>
      </c>
    </row>
    <row r="11" customFormat="false" ht="12.75" hidden="false" customHeight="false" outlineLevel="0" collapsed="false">
      <c r="A11" s="4" t="s">
        <v>15</v>
      </c>
      <c r="C11" s="1" t="n">
        <v>5.45</v>
      </c>
      <c r="D11" s="1" t="n">
        <v>5.6</v>
      </c>
      <c r="H11" s="1" t="n">
        <v>10.15</v>
      </c>
      <c r="J11" s="1" t="n">
        <v>11.68</v>
      </c>
      <c r="M11" s="1" t="n">
        <v>15.3</v>
      </c>
      <c r="N11" s="1" t="n">
        <v>3.23</v>
      </c>
      <c r="O11" s="1" t="n">
        <v>12.08</v>
      </c>
      <c r="Q11" s="1" t="n">
        <v>5.2</v>
      </c>
      <c r="R11" s="1" t="n">
        <v>4.44</v>
      </c>
    </row>
    <row r="12" customFormat="false" ht="12.75" hidden="false" customHeight="false" outlineLevel="0" collapsed="false">
      <c r="A12" s="4" t="s">
        <v>16</v>
      </c>
      <c r="B12" s="1" t="n">
        <v>7</v>
      </c>
      <c r="C12" s="1" t="n">
        <v>14.33</v>
      </c>
      <c r="D12" s="1" t="n">
        <v>4.2</v>
      </c>
      <c r="F12" s="1" t="n">
        <v>5.34</v>
      </c>
      <c r="G12" s="1" t="n">
        <v>15.68</v>
      </c>
      <c r="H12" s="1" t="n">
        <v>11.37</v>
      </c>
      <c r="I12" s="1" t="n">
        <v>4.18</v>
      </c>
      <c r="J12" s="1" t="n">
        <v>21.48</v>
      </c>
      <c r="L12" s="1" t="n">
        <v>7.02</v>
      </c>
      <c r="O12" s="1" t="n">
        <v>14.32</v>
      </c>
      <c r="P12" s="1" t="n">
        <v>2.21</v>
      </c>
    </row>
    <row r="13" customFormat="false" ht="12.75" hidden="false" customHeight="false" outlineLevel="0" collapsed="false">
      <c r="A13" s="4" t="s">
        <v>17</v>
      </c>
      <c r="E13" s="1" t="n">
        <v>5.44</v>
      </c>
      <c r="F13" s="1" t="n">
        <v>4.18</v>
      </c>
      <c r="H13" s="1" t="n">
        <v>10.07</v>
      </c>
      <c r="J13" s="1" t="n">
        <v>6.52</v>
      </c>
      <c r="N13" s="1" t="n">
        <v>3.25</v>
      </c>
    </row>
    <row r="14" customFormat="false" ht="12.75" hidden="false" customHeight="false" outlineLevel="0" collapsed="false">
      <c r="A14" s="4" t="s">
        <v>18</v>
      </c>
      <c r="C14" s="1" t="n">
        <v>7.65</v>
      </c>
      <c r="G14" s="1" t="n">
        <v>12.07</v>
      </c>
      <c r="H14" s="1" t="n">
        <v>10.53</v>
      </c>
      <c r="I14" s="1" t="n">
        <v>10.67</v>
      </c>
      <c r="L14" s="1" t="n">
        <v>4.55</v>
      </c>
      <c r="M14" s="1" t="n">
        <v>12.54</v>
      </c>
      <c r="Q14" s="1" t="n">
        <v>4.4</v>
      </c>
    </row>
    <row r="15" customFormat="false" ht="12.75" hidden="false" customHeight="false" outlineLevel="0" collapsed="false">
      <c r="A15" s="4" t="s">
        <v>19</v>
      </c>
      <c r="G15" s="1" t="n">
        <v>13.54</v>
      </c>
      <c r="H15" s="1" t="n">
        <v>10.46</v>
      </c>
      <c r="J15" s="1" t="n">
        <v>12.34</v>
      </c>
      <c r="Q15" s="1" t="n">
        <v>4.7</v>
      </c>
      <c r="R15" s="1" t="n">
        <v>4.48</v>
      </c>
    </row>
    <row r="16" customFormat="false" ht="12.75" hidden="false" customHeight="false" outlineLevel="0" collapsed="false">
      <c r="A16" s="4" t="s">
        <v>20</v>
      </c>
      <c r="C16" s="1" t="n">
        <v>20.23</v>
      </c>
      <c r="I16" s="1" t="n">
        <v>2.3</v>
      </c>
      <c r="J16" s="1" t="n">
        <v>10.18</v>
      </c>
    </row>
    <row r="17" customFormat="false" ht="12.75" hidden="false" customHeight="false" outlineLevel="0" collapsed="false">
      <c r="A17" s="4" t="s">
        <v>21</v>
      </c>
      <c r="G17" s="1" t="n">
        <v>15.2</v>
      </c>
      <c r="H17" s="1" t="n">
        <v>15.07</v>
      </c>
      <c r="J17" s="1" t="n">
        <v>13.58</v>
      </c>
      <c r="L17" s="1" t="n">
        <v>5.54</v>
      </c>
      <c r="R17" s="1" t="n">
        <v>4.81</v>
      </c>
      <c r="S17" s="1" t="n">
        <v>9.16</v>
      </c>
    </row>
    <row r="18" customFormat="false" ht="12.75" hidden="false" customHeight="false" outlineLevel="0" collapsed="false">
      <c r="A18" s="4" t="s">
        <v>22</v>
      </c>
      <c r="C18" s="1" t="n">
        <v>8.41</v>
      </c>
      <c r="G18" s="1" t="n">
        <v>15.58</v>
      </c>
      <c r="H18" s="1" t="n">
        <v>10.49</v>
      </c>
      <c r="J18" s="1" t="n">
        <v>15.53</v>
      </c>
      <c r="Q18" s="1" t="n">
        <v>5.4</v>
      </c>
    </row>
    <row r="19" customFormat="false" ht="12.75" hidden="false" customHeight="false" outlineLevel="0" collapsed="false">
      <c r="A19" s="4" t="s">
        <v>23</v>
      </c>
      <c r="C19" s="1" t="n">
        <v>11.84</v>
      </c>
      <c r="H19" s="1" t="n">
        <v>23.06</v>
      </c>
      <c r="J19" s="1" t="n">
        <v>11.05</v>
      </c>
      <c r="L19" s="1" t="n">
        <v>4.89</v>
      </c>
      <c r="M19" s="1" t="n">
        <v>18.21</v>
      </c>
      <c r="Q19" s="1" t="n">
        <v>5.7</v>
      </c>
    </row>
    <row r="20" customFormat="false" ht="12.75" hidden="false" customHeight="false" outlineLevel="0" collapsed="false">
      <c r="A20" s="4" t="s">
        <v>24</v>
      </c>
      <c r="C20" s="1" t="n">
        <v>11.66</v>
      </c>
      <c r="F20" s="1" t="n">
        <v>5.4</v>
      </c>
      <c r="G20" s="1" t="n">
        <v>15.28</v>
      </c>
      <c r="H20" s="1" t="n">
        <v>10.54</v>
      </c>
      <c r="I20" s="1" t="n">
        <v>2.2</v>
      </c>
      <c r="J20" s="1" t="n">
        <v>11.46</v>
      </c>
      <c r="P20" s="1" t="n">
        <v>2.2</v>
      </c>
      <c r="Q20" s="1" t="n">
        <v>4.3</v>
      </c>
      <c r="R20" s="1" t="n">
        <v>4.63</v>
      </c>
    </row>
    <row r="21" customFormat="false" ht="12.75" hidden="false" customHeight="false" outlineLevel="0" collapsed="false">
      <c r="A21" s="4" t="s">
        <v>25</v>
      </c>
      <c r="C21" s="1" t="n">
        <v>15.96</v>
      </c>
      <c r="F21" s="1" t="n">
        <v>6.28</v>
      </c>
      <c r="H21" s="1" t="n">
        <v>10.52</v>
      </c>
      <c r="I21" s="1" t="n">
        <v>10.02</v>
      </c>
      <c r="J21" s="1" t="n">
        <v>13.34</v>
      </c>
    </row>
    <row r="22" customFormat="false" ht="12.75" hidden="false" customHeight="false" outlineLevel="0" collapsed="false">
      <c r="A22" s="4" t="s">
        <v>26</v>
      </c>
      <c r="C22" s="1" t="n">
        <v>7.26</v>
      </c>
      <c r="G22" s="1" t="n">
        <v>12.6</v>
      </c>
      <c r="H22" s="1" t="n">
        <v>11.3</v>
      </c>
      <c r="I22" s="1" t="n">
        <v>10.18</v>
      </c>
      <c r="J22" s="1" t="n">
        <v>16.31</v>
      </c>
      <c r="M22" s="1" t="n">
        <v>13.25</v>
      </c>
      <c r="Q22" s="1" t="n">
        <v>6.3</v>
      </c>
      <c r="R22" s="1" t="n">
        <v>4.71</v>
      </c>
    </row>
    <row r="23" customFormat="false" ht="12.75" hidden="false" customHeight="false" outlineLevel="0" collapsed="false">
      <c r="A23" s="4" t="s">
        <v>27</v>
      </c>
      <c r="C23" s="1" t="n">
        <v>13.62</v>
      </c>
      <c r="G23" s="1" t="n">
        <v>13.63</v>
      </c>
      <c r="H23" s="1" t="n">
        <v>12.29</v>
      </c>
      <c r="I23" s="1" t="n">
        <v>2.16</v>
      </c>
      <c r="J23" s="1" t="n">
        <v>19.82</v>
      </c>
      <c r="Q23" s="1" t="n">
        <v>4.8</v>
      </c>
    </row>
    <row r="24" customFormat="false" ht="12.75" hidden="false" customHeight="false" outlineLevel="0" collapsed="false">
      <c r="A24" s="4" t="s">
        <v>28</v>
      </c>
      <c r="C24" s="1" t="n">
        <v>7.54</v>
      </c>
      <c r="E24" s="1" t="s">
        <v>78</v>
      </c>
      <c r="H24" s="1" t="n">
        <v>10.22</v>
      </c>
      <c r="J24" s="1" t="n">
        <v>10.25</v>
      </c>
      <c r="L24" s="1" t="n">
        <v>4.07</v>
      </c>
      <c r="R24" s="1" t="n">
        <v>5</v>
      </c>
    </row>
    <row r="25" customFormat="false" ht="12.75" hidden="false" customHeight="false" outlineLevel="0" collapsed="false">
      <c r="A25" s="4" t="s">
        <v>29</v>
      </c>
      <c r="C25" s="1" t="n">
        <v>9.68</v>
      </c>
      <c r="H25" s="1" t="n">
        <v>11.42</v>
      </c>
      <c r="I25" s="1" t="n">
        <v>2.32</v>
      </c>
      <c r="J25" s="1" t="n">
        <v>16.06</v>
      </c>
      <c r="M25" s="1" t="n">
        <v>11.21</v>
      </c>
    </row>
    <row r="26" customFormat="false" ht="12.75" hidden="false" customHeight="false" outlineLevel="0" collapsed="false">
      <c r="A26" s="4" t="s">
        <v>30</v>
      </c>
      <c r="C26" s="1" t="n">
        <v>18.57</v>
      </c>
      <c r="G26" s="1" t="n">
        <v>13.93</v>
      </c>
      <c r="H26" s="1" t="n">
        <v>25.17</v>
      </c>
      <c r="J26" s="1" t="n">
        <v>16.47</v>
      </c>
      <c r="K26" s="1" t="n">
        <v>8.32</v>
      </c>
      <c r="Q26" s="1" t="n">
        <v>5.8</v>
      </c>
    </row>
    <row r="27" customFormat="false" ht="12.75" hidden="false" customHeight="false" outlineLevel="0" collapsed="false">
      <c r="A27" s="4" t="s">
        <v>31</v>
      </c>
      <c r="C27" s="1" t="n">
        <v>7.09</v>
      </c>
      <c r="F27" s="1" t="n">
        <v>4.67</v>
      </c>
      <c r="G27" s="1" t="n">
        <v>15.1</v>
      </c>
      <c r="H27" s="1" t="n">
        <v>10.14</v>
      </c>
      <c r="I27" s="1" t="n">
        <v>12.62</v>
      </c>
      <c r="J27" s="1" t="n">
        <v>20.18</v>
      </c>
      <c r="K27" s="1" t="n">
        <v>7.35</v>
      </c>
      <c r="Q27" s="1" t="n">
        <v>5.8</v>
      </c>
    </row>
    <row r="28" customFormat="false" ht="12.75" hidden="false" customHeight="false" outlineLevel="0" collapsed="false">
      <c r="A28" s="4" t="s">
        <v>32</v>
      </c>
      <c r="C28" s="1" t="n">
        <v>13.03</v>
      </c>
      <c r="H28" s="1" t="n">
        <v>26.21</v>
      </c>
      <c r="J28" s="1" t="n">
        <v>17.12</v>
      </c>
      <c r="M28" s="1" t="n">
        <v>13.71</v>
      </c>
      <c r="N28" s="1" t="n">
        <v>3.3</v>
      </c>
    </row>
    <row r="29" customFormat="false" ht="12.75" hidden="false" customHeight="false" outlineLevel="0" collapsed="false">
      <c r="A29" s="4" t="s">
        <v>33</v>
      </c>
      <c r="C29" s="1" t="n">
        <v>8.04</v>
      </c>
      <c r="E29" s="1" t="n">
        <v>3.18</v>
      </c>
      <c r="G29" s="1" t="n">
        <v>10.14</v>
      </c>
      <c r="H29" s="1" t="n">
        <v>12.19</v>
      </c>
      <c r="I29" s="1" t="n">
        <v>2.3</v>
      </c>
      <c r="J29" s="1" t="n">
        <v>15.68</v>
      </c>
      <c r="P29" s="1" t="n">
        <v>2.3</v>
      </c>
      <c r="R29" s="1" t="n">
        <v>5.17</v>
      </c>
    </row>
    <row r="30" customFormat="false" ht="12.75" hidden="false" customHeight="false" outlineLevel="0" collapsed="false">
      <c r="A30" s="4" t="s">
        <v>34</v>
      </c>
      <c r="C30" s="1" t="n">
        <v>7.12</v>
      </c>
      <c r="H30" s="1" t="n">
        <v>15.17</v>
      </c>
      <c r="I30" s="1" t="n">
        <v>16.67</v>
      </c>
      <c r="J30" s="1" t="n">
        <v>15.39</v>
      </c>
      <c r="M30" s="1" t="n">
        <v>12.1</v>
      </c>
    </row>
    <row r="31" customFormat="false" ht="12.75" hidden="false" customHeight="false" outlineLevel="0" collapsed="false">
      <c r="A31" s="4" t="s">
        <v>35</v>
      </c>
      <c r="C31" s="1" t="n">
        <v>20.24</v>
      </c>
      <c r="G31" s="1" t="n">
        <v>11.51</v>
      </c>
      <c r="H31" s="1" t="n">
        <v>20.51</v>
      </c>
      <c r="I31" s="1" t="n">
        <v>12.04</v>
      </c>
      <c r="J31" s="1" t="n">
        <v>14.3</v>
      </c>
    </row>
    <row r="32" s="2" customFormat="true" ht="12.75" hidden="false" customHeight="false" outlineLevel="0" collapsed="false">
      <c r="A32" s="5" t="s">
        <v>36</v>
      </c>
      <c r="B32" s="2" t="n">
        <f aca="false">SUM(B2:B31)</f>
        <v>26</v>
      </c>
      <c r="C32" s="3" t="n">
        <f aca="false">SUM(C2:C31)</f>
        <v>257.62</v>
      </c>
      <c r="D32" s="2" t="n">
        <f aca="false">SUM(D2:D31)</f>
        <v>13.9</v>
      </c>
      <c r="E32" s="2" t="n">
        <f aca="false">SUM(E2:E31)</f>
        <v>14.51</v>
      </c>
      <c r="F32" s="2" t="n">
        <f aca="false">SUM(F2:F31)</f>
        <v>47.13</v>
      </c>
      <c r="G32" s="2" t="n">
        <f aca="false">SUM(G2:G31)</f>
        <v>224.97</v>
      </c>
      <c r="H32" s="3" t="n">
        <f aca="false">SUM(H2:H31)</f>
        <v>364.71</v>
      </c>
      <c r="I32" s="2" t="n">
        <f aca="false">SUM(I2:I31)</f>
        <v>93.62</v>
      </c>
      <c r="J32" s="3" t="n">
        <f aca="false">SUM(J2:J31)</f>
        <v>373.17</v>
      </c>
      <c r="K32" s="2" t="n">
        <f aca="false">SUM(K2:K31)</f>
        <v>43.81</v>
      </c>
      <c r="L32" s="2" t="n">
        <f aca="false">SUM(L2:L31)</f>
        <v>44.27</v>
      </c>
      <c r="M32" s="2" t="n">
        <f aca="false">SUM(M2:M31)</f>
        <v>118.12</v>
      </c>
      <c r="N32" s="2" t="n">
        <f aca="false">SUM(N2:N31)</f>
        <v>13.01</v>
      </c>
      <c r="O32" s="2" t="n">
        <f aca="false">SUM(O2:O31)</f>
        <v>45.23</v>
      </c>
      <c r="P32" s="2" t="n">
        <f aca="false">SUM(P2:P31)</f>
        <v>8.82</v>
      </c>
      <c r="Q32" s="2" t="n">
        <f aca="false">SUM(Q2:Q31)</f>
        <v>67.8</v>
      </c>
      <c r="R32" s="2" t="n">
        <f aca="false">SUM(R2:R31)</f>
        <v>47.28</v>
      </c>
      <c r="S32" s="2" t="n">
        <f aca="false">SUM(S2:S31)</f>
        <v>9.16</v>
      </c>
    </row>
    <row r="33" customFormat="false" ht="12.75" hidden="false" customHeight="false" outlineLevel="0" collapsed="false">
      <c r="A3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7:51:07Z</dcterms:created>
  <dc:creator>M</dc:creator>
  <dc:description/>
  <dc:language>en-US</dc:language>
  <cp:lastModifiedBy>M</cp:lastModifiedBy>
  <dcterms:modified xsi:type="dcterms:W3CDTF">2021-05-01T12:07:17Z</dcterms:modified>
  <cp:revision>0</cp:revision>
  <dc:subject/>
  <dc:title/>
</cp:coreProperties>
</file>